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. vuoto" sheetId="1" state="visible" r:id="rId2"/>
    <sheet name="Portafoglio" sheetId="2" state="visible" r:id="rId3"/>
    <sheet name="Tabella EXCEL" sheetId="3" state="visible" r:id="rId4"/>
  </sheets>
  <definedNames>
    <definedName function="false" hidden="false" name="AZquantitàA" vbProcedure="false">'Tabella EXCEL'!$B$4</definedName>
    <definedName function="false" hidden="false" name="AZquantitàB" vbProcedure="false">'Tabella EXCEL'!$B$7</definedName>
    <definedName function="false" hidden="false" name="AZquantitàC" vbProcedure="false">'Tabella EXCEL'!$B$10</definedName>
    <definedName function="false" hidden="false" name="AZvaloreA" vbProcedure="false">'Tabella EXCEL'!$C$4</definedName>
    <definedName function="false" hidden="false" name="AZvaloreB" vbProcedure="false">'Tabella EXCEL'!$C$7</definedName>
    <definedName function="false" hidden="false" name="AZvaloreC" vbProcedure="false">'Tabella EXCEL'!$C$10</definedName>
    <definedName function="false" hidden="false" name="bot" vbProcedure="false">'Tabella EXCEL'!$B$31</definedName>
    <definedName function="false" hidden="false" name="FOquantitàA" vbProcedure="false">'Tabella EXCEL'!$B$15</definedName>
    <definedName function="false" hidden="false" name="FOquantitàB" vbProcedure="false">'Tabella EXCEL'!$B$18</definedName>
    <definedName function="false" hidden="false" name="FOquantitàC" vbProcedure="false">'Tabella EXCEL'!$B$21</definedName>
    <definedName function="false" hidden="false" name="FOvaloreA" vbProcedure="false">'Tabella EXCEL'!$C$15</definedName>
    <definedName function="false" hidden="false" name="FOvaloreB" vbProcedure="false">'Tabella EXCEL'!$C$18</definedName>
    <definedName function="false" hidden="false" name="FOvaloreC" vbProcedure="false">'Tabella EXCEL'!$C$21</definedName>
    <definedName function="false" hidden="false" name="giorni" vbProcedure="false">'Tabella EXCEL'!$B$1</definedName>
    <definedName function="false" hidden="false" name="interessi" vbProcedure="false">'Tabella EXCEL'!$D$31</definedName>
    <definedName function="false" hidden="false" name="MOquantitàA" vbProcedure="false">'Tabella EXCEL'!$B$26</definedName>
    <definedName function="false" hidden="false" name="MOquantitàB" vbProcedure="false">#REF!</definedName>
    <definedName function="false" hidden="false" name="MOquantitàC" vbProcedure="false">#REF!</definedName>
    <definedName function="false" hidden="false" name="MOvaloreA" vbProcedure="false">'Tabella EXCEL'!$C$26</definedName>
    <definedName function="false" hidden="false" name="MOvaloreB" vbProcedure="false">#REF!</definedName>
    <definedName function="false" hidden="false" name="MOvalo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NOME:</t>
  </si>
  <si>
    <r>
      <rPr>
        <b val="true"/>
        <sz val="10"/>
        <rFont val="Arial"/>
        <family val="2"/>
      </rPr>
      <t xml:space="preserve">Titoli acquistati</t>
    </r>
    <r>
      <rPr>
        <sz val="10"/>
        <rFont val="Arial"/>
        <family val="0"/>
      </rPr>
      <t xml:space="preserve">: i nomi vanno scritti per intero e con esattezza</t>
    </r>
  </si>
  <si>
    <t xml:space="preserve">Somma investita</t>
  </si>
  <si>
    <t xml:space="preserve">Commis sione (1%)</t>
  </si>
  <si>
    <t xml:space="preserve">Somma restante   (B-C)</t>
  </si>
  <si>
    <t xml:space="preserve">Valore attuale del titolo</t>
  </si>
  <si>
    <t xml:space="preserve">Quantità di titoli acquistati (D:E)</t>
  </si>
  <si>
    <t xml:space="preserve">Azioni</t>
  </si>
  <si>
    <t xml:space="preserve">Totale azioni</t>
  </si>
  <si>
    <t xml:space="preserve">Fondi d'investimento</t>
  </si>
  <si>
    <t xml:space="preserve">Totale fondi</t>
  </si>
  <si>
    <t xml:space="preserve">Monete</t>
  </si>
  <si>
    <t xml:space="preserve">Totale monete</t>
  </si>
  <si>
    <t xml:space="preserve">BOT (obbligazioni di Stato)</t>
  </si>
  <si>
    <t xml:space="preserve">TOTALE</t>
  </si>
  <si>
    <t xml:space="preserve">Il mio profilo di rischio è ………………….., infatti...</t>
  </si>
  <si>
    <t xml:space="preserve">Le regole:</t>
  </si>
  <si>
    <t xml:space="preserve">1) Il portafogli può essere modificato una sola volta e non prima di un mese, il martedì. Ogni modifica va autorizzata dall'insegnante e va registrata su EXCEL. </t>
  </si>
  <si>
    <t xml:space="preserve">2) La somma necessaria all'acquisto di nuovi titoli si ottiene dalla vendita di alcuni titoli presenti nel proprio portafogli.</t>
  </si>
  <si>
    <t xml:space="preserve">3) Ad ogni nuovo acquisto si applica una commissione dell' 1%</t>
  </si>
  <si>
    <t xml:space="preserve">4) La composizione del portafogli va rappresentata in un foglio di EXCEL. Ogni martedì si inseriscono i nuovi valori dei titoli. Excel calcolerà le variazioni %.</t>
  </si>
  <si>
    <t xml:space="preserve">5) Prima di Natale si concluderà il gioco: avrà vinto chi avrà guadagnato di più (o chi avrà perso di meno). Ognuno stamperà i grafici che illustreranno l'andamento del portafogli.</t>
  </si>
  <si>
    <t xml:space="preserve">4) Per calcolare la resa dei BOT si procederà così: A- si calcola il 3% della quantità acquistata; B- Si divide per 365; C- Si moltiplica x il Nr di giorni di conservazione dei titoli; D- si somma il risultato alla quantità acquistata.</t>
  </si>
  <si>
    <t xml:space="preserve">Titoli acquistati:</t>
  </si>
  <si>
    <t xml:space="preserve">Somma disponibile</t>
  </si>
  <si>
    <t xml:space="preserve">A.S. Roma</t>
  </si>
  <si>
    <t xml:space="preserve">Mondadori</t>
  </si>
  <si>
    <t xml:space="preserve">Snia</t>
  </si>
  <si>
    <t xml:space="preserve">ArcaBB (bilanciati)</t>
  </si>
  <si>
    <t xml:space="preserve">Grifobond (Bil.Obblig.misti)</t>
  </si>
  <si>
    <t xml:space="preserve">EptaLT (Obblig.area M.L.T.)</t>
  </si>
  <si>
    <t xml:space="preserve">Dollaro AUSTRALIANO</t>
  </si>
  <si>
    <t xml:space="preserve">BOT</t>
  </si>
  <si>
    <t xml:space="preserve">Nr. Di giorni:</t>
  </si>
  <si>
    <t xml:space="preserve">NOME dei Titoli acquistati:</t>
  </si>
  <si>
    <t xml:space="preserve">Quantità</t>
  </si>
  <si>
    <t xml:space="preserve">Valori iniziali</t>
  </si>
  <si>
    <t xml:space="preserve">Valore</t>
  </si>
  <si>
    <t xml:space="preserve">A</t>
  </si>
  <si>
    <t xml:space="preserve">Variazione</t>
  </si>
  <si>
    <t xml:space="preserve">Risultato</t>
  </si>
  <si>
    <t xml:space="preserve">B</t>
  </si>
  <si>
    <t xml:space="preserve">C</t>
  </si>
  <si>
    <t xml:space="preserve">TOTALE AZIONI</t>
  </si>
  <si>
    <t xml:space="preserve">TOTALE FONDI</t>
  </si>
  <si>
    <t xml:space="preserve">TOTALE MONETE</t>
  </si>
  <si>
    <t xml:space="preserve">Interessi 1a</t>
  </si>
  <si>
    <t xml:space="preserve">Numero di giorni</t>
  </si>
  <si>
    <t xml:space="preserve">Variazione % rispetto all'inizi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4.95" hidden="false" customHeight="true" outlineLevel="0" collapsed="false">
      <c r="A3" s="5" t="s">
        <v>7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8"/>
      <c r="B4" s="8"/>
      <c r="C4" s="9"/>
      <c r="D4" s="9"/>
      <c r="E4" s="8"/>
      <c r="F4" s="9"/>
    </row>
    <row r="5" customFormat="false" ht="24.95" hidden="false" customHeight="true" outlineLevel="0" collapsed="false">
      <c r="A5" s="8"/>
      <c r="B5" s="8"/>
      <c r="C5" s="9"/>
      <c r="D5" s="9"/>
      <c r="E5" s="8"/>
      <c r="F5" s="9"/>
    </row>
    <row r="6" customFormat="false" ht="24.95" hidden="false" customHeight="true" outlineLevel="0" collapsed="false">
      <c r="A6" s="8"/>
      <c r="B6" s="8"/>
      <c r="C6" s="9"/>
      <c r="D6" s="9"/>
      <c r="E6" s="8"/>
      <c r="F6" s="9"/>
    </row>
    <row r="7" customFormat="false" ht="24.95" hidden="false" customHeight="true" outlineLevel="0" collapsed="false">
      <c r="A7" s="9" t="s">
        <v>8</v>
      </c>
      <c r="B7" s="9"/>
      <c r="C7" s="9"/>
      <c r="D7" s="9"/>
      <c r="E7" s="9"/>
      <c r="F7" s="9"/>
    </row>
    <row r="8" s="7" customFormat="true" ht="24.95" hidden="false" customHeight="true" outlineLevel="0" collapsed="false">
      <c r="A8" s="5" t="s">
        <v>9</v>
      </c>
      <c r="B8" s="6"/>
      <c r="C8" s="6"/>
      <c r="D8" s="6"/>
      <c r="E8" s="6"/>
      <c r="F8" s="6"/>
    </row>
    <row r="9" customFormat="false" ht="24.95" hidden="false" customHeight="true" outlineLevel="0" collapsed="false">
      <c r="A9" s="8"/>
      <c r="B9" s="8"/>
      <c r="C9" s="9"/>
      <c r="D9" s="9"/>
      <c r="E9" s="8"/>
      <c r="F9" s="9"/>
    </row>
    <row r="10" customFormat="false" ht="24.95" hidden="false" customHeight="true" outlineLevel="0" collapsed="false">
      <c r="A10" s="8"/>
      <c r="B10" s="8"/>
      <c r="C10" s="9"/>
      <c r="D10" s="9"/>
      <c r="E10" s="8"/>
      <c r="F10" s="9"/>
    </row>
    <row r="11" customFormat="false" ht="24.95" hidden="false" customHeight="true" outlineLevel="0" collapsed="false">
      <c r="A11" s="8"/>
      <c r="B11" s="8"/>
      <c r="C11" s="9"/>
      <c r="D11" s="9"/>
      <c r="E11" s="8"/>
      <c r="F11" s="9"/>
    </row>
    <row r="12" customFormat="false" ht="24.9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7" customFormat="true" ht="24.95" hidden="false" customHeight="true" outlineLevel="0" collapsed="false">
      <c r="A13" s="5" t="s">
        <v>11</v>
      </c>
      <c r="B13" s="6"/>
      <c r="C13" s="6"/>
      <c r="D13" s="6"/>
      <c r="E13" s="6"/>
      <c r="F13" s="6"/>
    </row>
    <row r="14" customFormat="false" ht="24.95" hidden="false" customHeight="true" outlineLevel="0" collapsed="false">
      <c r="A14" s="8"/>
      <c r="B14" s="8"/>
      <c r="C14" s="9"/>
      <c r="D14" s="9"/>
      <c r="E14" s="8"/>
      <c r="F14" s="9"/>
    </row>
    <row r="15" customFormat="false" ht="24.95" hidden="false" customHeight="true" outlineLevel="0" collapsed="false">
      <c r="A15" s="9" t="s">
        <v>12</v>
      </c>
      <c r="B15" s="9"/>
      <c r="C15" s="9"/>
      <c r="D15" s="9"/>
      <c r="E15" s="9"/>
      <c r="F15" s="9"/>
    </row>
    <row r="16" s="7" customFormat="true" ht="24.95" hidden="false" customHeight="true" outlineLevel="0" collapsed="false">
      <c r="A16" s="5" t="s">
        <v>13</v>
      </c>
      <c r="B16" s="6"/>
      <c r="C16" s="6"/>
      <c r="D16" s="6"/>
      <c r="E16" s="6"/>
      <c r="F16" s="6"/>
    </row>
    <row r="17" customFormat="false" ht="24.95" hidden="false" customHeight="true" outlineLevel="0" collapsed="false">
      <c r="A17" s="8"/>
      <c r="B17" s="8"/>
      <c r="C17" s="9"/>
      <c r="D17" s="9"/>
      <c r="E17" s="8"/>
      <c r="F17" s="9"/>
    </row>
    <row r="18" customFormat="false" ht="24.95" hidden="false" customHeight="true" outlineLevel="0" collapsed="false">
      <c r="A18" s="9" t="s">
        <v>14</v>
      </c>
      <c r="B18" s="9" t="n">
        <v>50000</v>
      </c>
      <c r="C18" s="9" t="n">
        <v>330</v>
      </c>
      <c r="D18" s="9" t="n">
        <v>49670</v>
      </c>
      <c r="E18" s="9"/>
      <c r="F18" s="9"/>
    </row>
    <row r="19" customFormat="false" ht="30.75" hidden="false" customHeight="true" outlineLevel="0" collapsed="false">
      <c r="A19" s="10" t="s">
        <v>15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0" t="s">
        <v>16</v>
      </c>
    </row>
    <row r="21" s="12" customFormat="true" ht="30" hidden="false" customHeight="true" outlineLevel="0" collapsed="false">
      <c r="A21" s="11" t="s">
        <v>17</v>
      </c>
      <c r="B21" s="11"/>
      <c r="C21" s="11"/>
      <c r="D21" s="11"/>
      <c r="E21" s="11"/>
      <c r="F21" s="11"/>
    </row>
    <row r="22" s="12" customFormat="true" ht="6.75" hidden="false" customHeight="true" outlineLevel="0" collapsed="false"/>
    <row r="23" s="12" customFormat="true" ht="24.75" hidden="false" customHeight="true" outlineLevel="0" collapsed="false">
      <c r="A23" s="11" t="s">
        <v>18</v>
      </c>
      <c r="B23" s="11"/>
      <c r="C23" s="11"/>
      <c r="D23" s="11"/>
      <c r="E23" s="11"/>
      <c r="F23" s="11"/>
    </row>
    <row r="24" s="12" customFormat="true" ht="6" hidden="false" customHeight="true" outlineLevel="0" collapsed="false"/>
    <row r="25" s="12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</row>
    <row r="26" s="12" customFormat="true" ht="5.25" hidden="false" customHeight="true" outlineLevel="0" collapsed="false"/>
    <row r="27" s="12" customFormat="true" ht="25.5" hidden="false" customHeight="true" outlineLevel="0" collapsed="false">
      <c r="A27" s="11" t="s">
        <v>20</v>
      </c>
      <c r="B27" s="11"/>
      <c r="C27" s="11"/>
      <c r="D27" s="11"/>
      <c r="E27" s="11"/>
      <c r="F27" s="11"/>
    </row>
    <row r="28" s="12" customFormat="true" ht="6.75" hidden="false" customHeight="true" outlineLevel="0" collapsed="false"/>
    <row r="29" s="12" customFormat="true" ht="24" hidden="false" customHeight="true" outlineLevel="0" collapsed="false">
      <c r="A29" s="11" t="s">
        <v>21</v>
      </c>
      <c r="B29" s="11"/>
      <c r="C29" s="11"/>
      <c r="D29" s="11"/>
      <c r="E29" s="11"/>
      <c r="F29" s="11"/>
    </row>
    <row r="30" s="12" customFormat="true" ht="6" hidden="false" customHeight="true" outlineLevel="0" collapsed="false"/>
    <row r="31" s="12" customFormat="true" ht="40.5" hidden="false" customHeight="true" outlineLevel="0" collapsed="false">
      <c r="A31" s="11" t="s">
        <v>22</v>
      </c>
      <c r="B31" s="11"/>
      <c r="C31" s="11"/>
      <c r="D31" s="11"/>
      <c r="E31" s="11"/>
      <c r="F31" s="11"/>
    </row>
  </sheetData>
  <mergeCells count="8">
    <mergeCell ref="A1:F1"/>
    <mergeCell ref="A19:F19"/>
    <mergeCell ref="A21:F21"/>
    <mergeCell ref="A23:F23"/>
    <mergeCell ref="A25:F25"/>
    <mergeCell ref="A27:F27"/>
    <mergeCell ref="A29:F29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6" min="6" style="0" width="14.41"/>
  </cols>
  <sheetData>
    <row r="1" s="14" customFormat="true" ht="15.75" hidden="false" customHeight="false" outlineLevel="0" collapsed="false">
      <c r="A1" s="13" t="s">
        <v>0</v>
      </c>
      <c r="B1" s="13"/>
      <c r="C1" s="13"/>
      <c r="D1" s="13"/>
      <c r="E1" s="13"/>
      <c r="F1" s="13"/>
    </row>
    <row r="2" s="16" customFormat="true" ht="62.25" hidden="false" customHeight="true" outlineLevel="0" collapsed="false">
      <c r="A2" s="15" t="s">
        <v>23</v>
      </c>
      <c r="B2" s="15" t="s">
        <v>24</v>
      </c>
      <c r="C2" s="15" t="s">
        <v>3</v>
      </c>
      <c r="D2" s="15" t="s">
        <v>4</v>
      </c>
      <c r="E2" s="15" t="s">
        <v>5</v>
      </c>
      <c r="F2" s="15" t="s">
        <v>6</v>
      </c>
    </row>
    <row r="3" customFormat="false" ht="15" hidden="false" customHeight="false" outlineLevel="0" collapsed="false">
      <c r="A3" s="17" t="s">
        <v>7</v>
      </c>
      <c r="B3" s="17"/>
      <c r="C3" s="17"/>
      <c r="D3" s="17"/>
      <c r="E3" s="17"/>
      <c r="F3" s="17"/>
    </row>
    <row r="4" customFormat="false" ht="24.95" hidden="false" customHeight="true" outlineLevel="0" collapsed="false">
      <c r="A4" s="18" t="s">
        <v>25</v>
      </c>
      <c r="B4" s="18" t="n">
        <v>5000</v>
      </c>
      <c r="C4" s="19" t="n">
        <f aca="false">B4/100*1</f>
        <v>50</v>
      </c>
      <c r="D4" s="19" t="n">
        <f aca="false">B4-C4</f>
        <v>4950</v>
      </c>
      <c r="E4" s="20" t="n">
        <v>1.768</v>
      </c>
      <c r="F4" s="21" t="n">
        <f aca="false">D4/E4</f>
        <v>2799.77375565611</v>
      </c>
    </row>
    <row r="5" customFormat="false" ht="24.95" hidden="false" customHeight="true" outlineLevel="0" collapsed="false">
      <c r="A5" s="18" t="s">
        <v>26</v>
      </c>
      <c r="B5" s="18" t="n">
        <v>5000</v>
      </c>
      <c r="C5" s="19" t="n">
        <f aca="false">B5/100*1</f>
        <v>50</v>
      </c>
      <c r="D5" s="19" t="n">
        <f aca="false">B5-C5</f>
        <v>4950</v>
      </c>
      <c r="E5" s="20" t="n">
        <v>6.139</v>
      </c>
      <c r="F5" s="21" t="n">
        <f aca="false">D5/E5</f>
        <v>806.320247597329</v>
      </c>
    </row>
    <row r="6" customFormat="false" ht="24.95" hidden="false" customHeight="true" outlineLevel="0" collapsed="false">
      <c r="A6" s="18" t="s">
        <v>27</v>
      </c>
      <c r="B6" s="18" t="n">
        <v>5000</v>
      </c>
      <c r="C6" s="19" t="n">
        <f aca="false">B6/100*1</f>
        <v>50</v>
      </c>
      <c r="D6" s="19" t="n">
        <f aca="false">B6-C6</f>
        <v>4950</v>
      </c>
      <c r="E6" s="20" t="n">
        <v>1.9</v>
      </c>
      <c r="F6" s="21" t="n">
        <f aca="false">D6/E6</f>
        <v>2605.26315789474</v>
      </c>
    </row>
    <row r="7" customFormat="false" ht="24.95" hidden="false" customHeight="true" outlineLevel="0" collapsed="false">
      <c r="A7" s="22" t="s">
        <v>8</v>
      </c>
      <c r="B7" s="23" t="n">
        <f aca="false">SUM(B4:B6)</f>
        <v>15000</v>
      </c>
      <c r="C7" s="23" t="n">
        <f aca="false">SUM(C4:C6)</f>
        <v>150</v>
      </c>
      <c r="D7" s="23" t="n">
        <f aca="false">SUM(D4:D6)</f>
        <v>14850</v>
      </c>
      <c r="E7" s="24"/>
      <c r="F7" s="24"/>
    </row>
    <row r="8" customFormat="false" ht="15" hidden="false" customHeight="false" outlineLevel="0" collapsed="false">
      <c r="A8" s="17" t="s">
        <v>9</v>
      </c>
      <c r="B8" s="17"/>
      <c r="C8" s="17"/>
      <c r="D8" s="17"/>
      <c r="E8" s="17"/>
      <c r="F8" s="17"/>
    </row>
    <row r="9" customFormat="false" ht="24.95" hidden="false" customHeight="true" outlineLevel="0" collapsed="false">
      <c r="A9" s="18" t="s">
        <v>28</v>
      </c>
      <c r="B9" s="18" t="n">
        <v>5000</v>
      </c>
      <c r="C9" s="19" t="n">
        <f aca="false">B9/100*1</f>
        <v>50</v>
      </c>
      <c r="D9" s="19" t="n">
        <f aca="false">B9-C9</f>
        <v>4950</v>
      </c>
      <c r="E9" s="20" t="n">
        <v>26.37</v>
      </c>
      <c r="F9" s="21" t="n">
        <f aca="false">D9/E9</f>
        <v>187.713310580205</v>
      </c>
    </row>
    <row r="10" customFormat="false" ht="24.95" hidden="false" customHeight="true" outlineLevel="0" collapsed="false">
      <c r="A10" s="18" t="s">
        <v>29</v>
      </c>
      <c r="B10" s="18" t="n">
        <v>5000</v>
      </c>
      <c r="C10" s="19" t="n">
        <f aca="false">B10/100*1</f>
        <v>50</v>
      </c>
      <c r="D10" s="19" t="n">
        <f aca="false">B10-C10</f>
        <v>4950</v>
      </c>
      <c r="E10" s="20" t="n">
        <v>6.753</v>
      </c>
      <c r="F10" s="21" t="n">
        <f aca="false">D10/E10</f>
        <v>733.007552199023</v>
      </c>
    </row>
    <row r="11" customFormat="false" ht="24.95" hidden="false" customHeight="true" outlineLevel="0" collapsed="false">
      <c r="A11" s="18" t="s">
        <v>30</v>
      </c>
      <c r="B11" s="18" t="n">
        <v>5000</v>
      </c>
      <c r="C11" s="19" t="n">
        <f aca="false">B11/100*1</f>
        <v>50</v>
      </c>
      <c r="D11" s="19" t="n">
        <f aca="false">B11-C11</f>
        <v>4950</v>
      </c>
      <c r="E11" s="20" t="n">
        <v>7.073</v>
      </c>
      <c r="F11" s="21" t="n">
        <f aca="false">D11/E11</f>
        <v>699.844479004666</v>
      </c>
    </row>
    <row r="12" customFormat="false" ht="24.95" hidden="false" customHeight="true" outlineLevel="0" collapsed="false">
      <c r="A12" s="22" t="s">
        <v>10</v>
      </c>
      <c r="B12" s="22" t="n">
        <f aca="false">SUM(B9:B11)</f>
        <v>15000</v>
      </c>
      <c r="C12" s="22" t="n">
        <f aca="false">SUM(C9:C11)</f>
        <v>150</v>
      </c>
      <c r="D12" s="22" t="n">
        <f aca="false">SUM(D9:D11)</f>
        <v>14850</v>
      </c>
      <c r="E12" s="24"/>
      <c r="F12" s="24"/>
    </row>
    <row r="13" customFormat="false" ht="15" hidden="false" customHeight="false" outlineLevel="0" collapsed="false">
      <c r="A13" s="17" t="s">
        <v>11</v>
      </c>
      <c r="B13" s="17"/>
      <c r="C13" s="17"/>
      <c r="D13" s="17"/>
      <c r="E13" s="17"/>
      <c r="F13" s="17"/>
    </row>
    <row r="14" customFormat="false" ht="24.95" hidden="false" customHeight="true" outlineLevel="0" collapsed="false">
      <c r="A14" s="18" t="s">
        <v>31</v>
      </c>
      <c r="B14" s="18" t="n">
        <v>3000</v>
      </c>
      <c r="C14" s="19" t="n">
        <f aca="false">B14/100*1</f>
        <v>30</v>
      </c>
      <c r="D14" s="19" t="n">
        <f aca="false">B14-C14</f>
        <v>2970</v>
      </c>
      <c r="E14" s="20" t="n">
        <v>1.781</v>
      </c>
      <c r="F14" s="21" t="n">
        <f aca="false">D14*E14</f>
        <v>5289.57</v>
      </c>
    </row>
    <row r="15" customFormat="false" ht="24.95" hidden="false" customHeight="true" outlineLevel="0" collapsed="false">
      <c r="A15" s="22" t="s">
        <v>12</v>
      </c>
      <c r="B15" s="22" t="n">
        <f aca="false">SUM(B14:B14)</f>
        <v>3000</v>
      </c>
      <c r="C15" s="22" t="n">
        <f aca="false">SUM(C14:C14)</f>
        <v>30</v>
      </c>
      <c r="D15" s="22" t="n">
        <f aca="false">SUM(D14:D14)</f>
        <v>2970</v>
      </c>
      <c r="E15" s="24"/>
      <c r="F15" s="22"/>
    </row>
    <row r="16" customFormat="false" ht="15" hidden="false" customHeight="false" outlineLevel="0" collapsed="false">
      <c r="A16" s="17" t="s">
        <v>32</v>
      </c>
      <c r="B16" s="17"/>
      <c r="C16" s="17"/>
      <c r="D16" s="17"/>
      <c r="E16" s="17"/>
      <c r="F16" s="17"/>
    </row>
    <row r="17" customFormat="false" ht="24.95" hidden="false" customHeight="true" outlineLevel="0" collapsed="false">
      <c r="A17" s="19"/>
      <c r="B17" s="18" t="n">
        <v>17000</v>
      </c>
      <c r="C17" s="19"/>
      <c r="D17" s="19"/>
      <c r="E17" s="21"/>
      <c r="F17" s="19"/>
    </row>
    <row r="18" customFormat="false" ht="15" hidden="false" customHeight="false" outlineLevel="0" collapsed="false">
      <c r="A18" s="25" t="s">
        <v>14</v>
      </c>
      <c r="B18" s="26" t="n">
        <f aca="false">B7+B12+B15+B17</f>
        <v>50000</v>
      </c>
      <c r="C18" s="26" t="n">
        <f aca="false">C7+C12+C15+C17</f>
        <v>330</v>
      </c>
      <c r="D18" s="26" t="n">
        <f aca="false">D7+D12+D15+B17</f>
        <v>49670</v>
      </c>
      <c r="E18" s="27"/>
      <c r="F18" s="25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2.75" hidden="false" customHeight="false" outlineLevel="0" collapsed="false">
      <c r="A20" s="0" t="s">
        <v>16</v>
      </c>
    </row>
    <row r="21" s="12" customFormat="true" ht="30" hidden="false" customHeight="true" outlineLevel="0" collapsed="false">
      <c r="A21" s="11" t="s">
        <v>17</v>
      </c>
      <c r="B21" s="11"/>
      <c r="C21" s="11"/>
      <c r="D21" s="11"/>
      <c r="E21" s="11"/>
      <c r="F21" s="11"/>
    </row>
    <row r="22" s="12" customFormat="true" ht="6.75" hidden="false" customHeight="true" outlineLevel="0" collapsed="false"/>
    <row r="23" s="12" customFormat="true" ht="24.75" hidden="false" customHeight="true" outlineLevel="0" collapsed="false">
      <c r="A23" s="11" t="s">
        <v>18</v>
      </c>
      <c r="B23" s="11"/>
      <c r="C23" s="11"/>
      <c r="D23" s="11"/>
      <c r="E23" s="11"/>
      <c r="F23" s="11"/>
    </row>
    <row r="24" s="12" customFormat="true" ht="6" hidden="false" customHeight="true" outlineLevel="0" collapsed="false"/>
    <row r="25" s="12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</row>
    <row r="26" s="12" customFormat="true" ht="5.25" hidden="false" customHeight="true" outlineLevel="0" collapsed="false"/>
    <row r="27" s="12" customFormat="true" ht="25.5" hidden="false" customHeight="true" outlineLevel="0" collapsed="false">
      <c r="A27" s="11" t="s">
        <v>20</v>
      </c>
      <c r="B27" s="11"/>
      <c r="C27" s="11"/>
      <c r="D27" s="11"/>
      <c r="E27" s="11"/>
      <c r="F27" s="11"/>
    </row>
    <row r="28" s="12" customFormat="true" ht="6.75" hidden="false" customHeight="true" outlineLevel="0" collapsed="false"/>
    <row r="29" s="12" customFormat="true" ht="24" hidden="false" customHeight="true" outlineLevel="0" collapsed="false">
      <c r="A29" s="11" t="s">
        <v>21</v>
      </c>
      <c r="B29" s="11"/>
      <c r="C29" s="11"/>
      <c r="D29" s="11"/>
      <c r="E29" s="11"/>
      <c r="F29" s="11"/>
    </row>
    <row r="30" s="12" customFormat="true" ht="6" hidden="false" customHeight="true" outlineLevel="0" collapsed="false"/>
    <row r="31" s="12" customFormat="true" ht="40.5" hidden="false" customHeight="true" outlineLevel="0" collapsed="false">
      <c r="A31" s="11" t="s">
        <v>22</v>
      </c>
      <c r="B31" s="11"/>
      <c r="C31" s="11"/>
      <c r="D31" s="11"/>
      <c r="E31" s="11"/>
      <c r="F31" s="11"/>
    </row>
  </sheetData>
  <mergeCells count="7">
    <mergeCell ref="A1:F1"/>
    <mergeCell ref="A21:F21"/>
    <mergeCell ref="A23:F23"/>
    <mergeCell ref="A25:F25"/>
    <mergeCell ref="A27:F27"/>
    <mergeCell ref="A29:F29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85"/>
    <col collapsed="false" customWidth="true" hidden="false" outlineLevel="0" max="5" min="3" style="0" width="10.13"/>
    <col collapsed="false" customWidth="true" hidden="false" outlineLevel="0" max="16" min="6" style="0" width="12.7"/>
  </cols>
  <sheetData>
    <row r="1" customFormat="false" ht="12.75" hidden="false" customHeight="false" outlineLevel="0" collapsed="false">
      <c r="A1" s="29" t="s">
        <v>33</v>
      </c>
      <c r="B1" s="30" t="n">
        <f aca="true">NOW()-37909</f>
        <v>8323.59978017933</v>
      </c>
      <c r="D1" s="31"/>
    </row>
    <row r="2" customFormat="false" ht="25.5" hidden="false" customHeight="false" outlineLevel="0" collapsed="false">
      <c r="A2" s="32" t="s">
        <v>34</v>
      </c>
      <c r="B2" s="8" t="s">
        <v>35</v>
      </c>
      <c r="C2" s="33" t="s">
        <v>3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15" hidden="false" customHeight="false" outlineLevel="0" collapsed="false">
      <c r="A3" s="17" t="s">
        <v>7</v>
      </c>
      <c r="B3" s="34" t="n">
        <v>37908</v>
      </c>
      <c r="C3" s="34" t="n">
        <v>37908</v>
      </c>
      <c r="D3" s="34"/>
      <c r="E3" s="34" t="n">
        <v>3790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9" t="str">
        <f aca="false">Portafoglio!A4</f>
        <v>A.S. Roma</v>
      </c>
      <c r="B4" s="35" t="n">
        <f aca="false">Portafoglio!F4</f>
        <v>2799.77375565611</v>
      </c>
      <c r="C4" s="8" t="n">
        <f aca="false">Portafoglio!E4</f>
        <v>1.768</v>
      </c>
      <c r="D4" s="8" t="s">
        <v>37</v>
      </c>
      <c r="E4" s="35" t="n">
        <f aca="false">C4</f>
        <v>1.768</v>
      </c>
      <c r="F4" s="35"/>
      <c r="G4" s="35"/>
      <c r="H4" s="35"/>
      <c r="I4" s="35"/>
      <c r="J4" s="35"/>
      <c r="K4" s="35"/>
      <c r="L4" s="35"/>
      <c r="M4" s="35"/>
      <c r="N4" s="35"/>
      <c r="O4" s="8"/>
      <c r="P4" s="8"/>
    </row>
    <row r="5" customFormat="false" ht="15" hidden="false" customHeight="false" outlineLevel="0" collapsed="false">
      <c r="A5" s="19" t="s">
        <v>38</v>
      </c>
      <c r="B5" s="35"/>
      <c r="C5" s="8"/>
      <c r="D5" s="8" t="s">
        <v>39</v>
      </c>
      <c r="E5" s="35" t="n">
        <f aca="false">100/AZvaloreA*E4</f>
        <v>100</v>
      </c>
      <c r="F5" s="35" t="n">
        <f aca="false">100/AZvaloreA*F4</f>
        <v>0</v>
      </c>
      <c r="G5" s="35" t="n">
        <f aca="false">100/AZvaloreA*G4</f>
        <v>0</v>
      </c>
      <c r="H5" s="35" t="n">
        <f aca="false">100/AZvaloreA*H4</f>
        <v>0</v>
      </c>
      <c r="I5" s="35" t="n">
        <f aca="false">100/AZvaloreA*I4</f>
        <v>0</v>
      </c>
      <c r="J5" s="35" t="n">
        <f aca="false">100/AZvaloreA*J4</f>
        <v>0</v>
      </c>
      <c r="K5" s="35" t="n">
        <f aca="false">100/AZvaloreA*K4</f>
        <v>0</v>
      </c>
      <c r="L5" s="35" t="n">
        <f aca="false">100/AZvaloreA*L4</f>
        <v>0</v>
      </c>
      <c r="M5" s="35" t="n">
        <f aca="false">100/AZvaloreA*M4</f>
        <v>0</v>
      </c>
      <c r="N5" s="35" t="n">
        <f aca="false">100/AZvaloreA*N4</f>
        <v>0</v>
      </c>
      <c r="O5" s="35" t="n">
        <f aca="false">100/AZvaloreA*O4</f>
        <v>0</v>
      </c>
      <c r="P5" s="35" t="n">
        <f aca="false">100/AZvaloreA*P4</f>
        <v>0</v>
      </c>
    </row>
    <row r="6" customFormat="false" ht="15" hidden="false" customHeight="false" outlineLevel="0" collapsed="false">
      <c r="A6" s="19" t="s">
        <v>38</v>
      </c>
      <c r="B6" s="35"/>
      <c r="C6" s="8"/>
      <c r="D6" s="8" t="s">
        <v>40</v>
      </c>
      <c r="E6" s="35" t="n">
        <f aca="false">AZquantitàA*E4</f>
        <v>4950</v>
      </c>
      <c r="F6" s="35" t="n">
        <f aca="false">AZquantitàA*F4</f>
        <v>0</v>
      </c>
      <c r="G6" s="35" t="n">
        <f aca="false">AZquantitàA*G4</f>
        <v>0</v>
      </c>
      <c r="H6" s="35" t="n">
        <f aca="false">AZquantitàA*H4</f>
        <v>0</v>
      </c>
      <c r="I6" s="35" t="n">
        <f aca="false">AZquantitàA*I4</f>
        <v>0</v>
      </c>
      <c r="J6" s="35" t="n">
        <f aca="false">AZquantitàA*J4</f>
        <v>0</v>
      </c>
      <c r="K6" s="35" t="n">
        <f aca="false">AZquantitàA*K4</f>
        <v>0</v>
      </c>
      <c r="L6" s="35" t="n">
        <f aca="false">AZquantitàA*L4</f>
        <v>0</v>
      </c>
      <c r="M6" s="35" t="n">
        <f aca="false">AZquantitàA*M4</f>
        <v>0</v>
      </c>
      <c r="N6" s="35" t="n">
        <f aca="false">AZquantitàA*N4</f>
        <v>0</v>
      </c>
      <c r="O6" s="35" t="n">
        <f aca="false">AZquantitàA*O4</f>
        <v>0</v>
      </c>
      <c r="P6" s="35" t="n">
        <f aca="false">AZquantitàA*P4</f>
        <v>0</v>
      </c>
    </row>
    <row r="7" customFormat="false" ht="15" hidden="false" customHeight="false" outlineLevel="0" collapsed="false">
      <c r="A7" s="19" t="str">
        <f aca="false">Portafoglio!A5</f>
        <v>Mondadori</v>
      </c>
      <c r="B7" s="35" t="n">
        <f aca="false">Portafoglio!F5</f>
        <v>806.320247597329</v>
      </c>
      <c r="C7" s="8" t="n">
        <f aca="false">Portafoglio!E5</f>
        <v>6.139</v>
      </c>
      <c r="D7" s="8" t="s">
        <v>37</v>
      </c>
      <c r="E7" s="35" t="n">
        <f aca="false">C7</f>
        <v>6.139</v>
      </c>
      <c r="F7" s="35"/>
      <c r="G7" s="35"/>
      <c r="H7" s="35"/>
      <c r="I7" s="35"/>
      <c r="J7" s="35"/>
      <c r="K7" s="35"/>
      <c r="L7" s="35"/>
      <c r="M7" s="35"/>
      <c r="N7" s="35"/>
      <c r="O7" s="8"/>
      <c r="P7" s="8"/>
    </row>
    <row r="8" customFormat="false" ht="15" hidden="false" customHeight="false" outlineLevel="0" collapsed="false">
      <c r="A8" s="19" t="s">
        <v>41</v>
      </c>
      <c r="B8" s="35"/>
      <c r="C8" s="8"/>
      <c r="D8" s="8" t="s">
        <v>39</v>
      </c>
      <c r="E8" s="35" t="n">
        <f aca="false">100/AZvaloreB*E7</f>
        <v>100</v>
      </c>
      <c r="F8" s="35" t="n">
        <f aca="false">100/AZvaloreB*F7</f>
        <v>0</v>
      </c>
      <c r="G8" s="35" t="n">
        <f aca="false">100/AZvaloreB*G7</f>
        <v>0</v>
      </c>
      <c r="H8" s="35" t="n">
        <f aca="false">100/AZvaloreB*H7</f>
        <v>0</v>
      </c>
      <c r="I8" s="35" t="n">
        <f aca="false">100/AZvaloreB*I7</f>
        <v>0</v>
      </c>
      <c r="J8" s="35" t="n">
        <f aca="false">100/AZvaloreB*J7</f>
        <v>0</v>
      </c>
      <c r="K8" s="35" t="n">
        <f aca="false">100/AZvaloreB*K7</f>
        <v>0</v>
      </c>
      <c r="L8" s="35" t="n">
        <f aca="false">100/AZvaloreB*L7</f>
        <v>0</v>
      </c>
      <c r="M8" s="35" t="n">
        <f aca="false">100/AZvaloreB*M7</f>
        <v>0</v>
      </c>
      <c r="N8" s="35" t="n">
        <f aca="false">100/AZvaloreB*N7</f>
        <v>0</v>
      </c>
      <c r="O8" s="35" t="n">
        <f aca="false">100/AZvaloreB*O7</f>
        <v>0</v>
      </c>
      <c r="P8" s="35" t="n">
        <f aca="false">100/AZvaloreB*P7</f>
        <v>0</v>
      </c>
    </row>
    <row r="9" customFormat="false" ht="15" hidden="false" customHeight="false" outlineLevel="0" collapsed="false">
      <c r="A9" s="19" t="s">
        <v>41</v>
      </c>
      <c r="B9" s="35"/>
      <c r="C9" s="8"/>
      <c r="D9" s="8" t="s">
        <v>40</v>
      </c>
      <c r="E9" s="35" t="n">
        <f aca="false">AZquantitàB*E7</f>
        <v>4950</v>
      </c>
      <c r="F9" s="35" t="n">
        <f aca="false">AZquantitàB*F7</f>
        <v>0</v>
      </c>
      <c r="G9" s="35" t="n">
        <f aca="false">AZquantitàB*G7</f>
        <v>0</v>
      </c>
      <c r="H9" s="35" t="n">
        <f aca="false">AZquantitàB*H7</f>
        <v>0</v>
      </c>
      <c r="I9" s="35" t="n">
        <f aca="false">AZquantitàB*I7</f>
        <v>0</v>
      </c>
      <c r="J9" s="35" t="n">
        <f aca="false">AZquantitàB*J7</f>
        <v>0</v>
      </c>
      <c r="K9" s="35" t="n">
        <f aca="false">AZquantitàB*K7</f>
        <v>0</v>
      </c>
      <c r="L9" s="35" t="n">
        <f aca="false">AZquantitàB*L7</f>
        <v>0</v>
      </c>
      <c r="M9" s="35" t="n">
        <f aca="false">AZquantitàB*M7</f>
        <v>0</v>
      </c>
      <c r="N9" s="35" t="n">
        <f aca="false">AZquantitàB*N7</f>
        <v>0</v>
      </c>
      <c r="O9" s="35" t="n">
        <f aca="false">AZquantitàB*O7</f>
        <v>0</v>
      </c>
      <c r="P9" s="35" t="n">
        <f aca="false">AZquantitàB*P7</f>
        <v>0</v>
      </c>
    </row>
    <row r="10" customFormat="false" ht="15" hidden="false" customHeight="false" outlineLevel="0" collapsed="false">
      <c r="A10" s="19" t="str">
        <f aca="false">Portafoglio!A6</f>
        <v>Snia</v>
      </c>
      <c r="B10" s="35" t="n">
        <f aca="false">Portafoglio!F6</f>
        <v>2605.26315789474</v>
      </c>
      <c r="C10" s="8" t="n">
        <f aca="false">Portafoglio!E6</f>
        <v>1.9</v>
      </c>
      <c r="D10" s="8" t="s">
        <v>37</v>
      </c>
      <c r="E10" s="35" t="n">
        <f aca="false">C10</f>
        <v>1.9</v>
      </c>
      <c r="F10" s="35"/>
      <c r="G10" s="35"/>
      <c r="H10" s="35"/>
      <c r="I10" s="35"/>
      <c r="J10" s="35"/>
      <c r="K10" s="35"/>
      <c r="L10" s="35"/>
      <c r="M10" s="35"/>
      <c r="N10" s="35"/>
      <c r="O10" s="8"/>
      <c r="P10" s="8"/>
    </row>
    <row r="11" customFormat="false" ht="15" hidden="false" customHeight="false" outlineLevel="0" collapsed="false">
      <c r="A11" s="19" t="s">
        <v>42</v>
      </c>
      <c r="B11" s="35"/>
      <c r="C11" s="8"/>
      <c r="D11" s="8" t="s">
        <v>39</v>
      </c>
      <c r="E11" s="35" t="n">
        <f aca="false">AZvaloreC*E10</f>
        <v>3.61</v>
      </c>
      <c r="F11" s="35" t="n">
        <f aca="false">AZvaloreC*F10</f>
        <v>0</v>
      </c>
      <c r="G11" s="35" t="n">
        <f aca="false">AZvaloreC*G10</f>
        <v>0</v>
      </c>
      <c r="H11" s="35" t="n">
        <f aca="false">AZvaloreC*H10</f>
        <v>0</v>
      </c>
      <c r="I11" s="35" t="n">
        <f aca="false">AZvaloreC*I10</f>
        <v>0</v>
      </c>
      <c r="J11" s="35" t="n">
        <f aca="false">AZvaloreC*J10</f>
        <v>0</v>
      </c>
      <c r="K11" s="35" t="n">
        <f aca="false">AZvaloreC*K10</f>
        <v>0</v>
      </c>
      <c r="L11" s="35" t="n">
        <f aca="false">AZvaloreC*L10</f>
        <v>0</v>
      </c>
      <c r="M11" s="35" t="n">
        <f aca="false">AZvaloreC*M10</f>
        <v>0</v>
      </c>
      <c r="N11" s="35" t="n">
        <f aca="false">AZvaloreC*N10</f>
        <v>0</v>
      </c>
      <c r="O11" s="35" t="n">
        <f aca="false">AZvaloreC*O10</f>
        <v>0</v>
      </c>
      <c r="P11" s="35" t="n">
        <f aca="false">AZvaloreC*P10</f>
        <v>0</v>
      </c>
    </row>
    <row r="12" customFormat="false" ht="15" hidden="false" customHeight="false" outlineLevel="0" collapsed="false">
      <c r="A12" s="19" t="s">
        <v>42</v>
      </c>
      <c r="B12" s="35"/>
      <c r="C12" s="8"/>
      <c r="D12" s="8" t="s">
        <v>40</v>
      </c>
      <c r="E12" s="35" t="n">
        <f aca="false">AZquantitàC*E10</f>
        <v>4950</v>
      </c>
      <c r="F12" s="35" t="n">
        <f aca="false">AZquantitàC*F10</f>
        <v>0</v>
      </c>
      <c r="G12" s="35" t="n">
        <f aca="false">AZquantitàC*G10</f>
        <v>0</v>
      </c>
      <c r="H12" s="35" t="n">
        <f aca="false">AZquantitàC*H10</f>
        <v>0</v>
      </c>
      <c r="I12" s="35" t="n">
        <f aca="false">AZquantitàC*I10</f>
        <v>0</v>
      </c>
      <c r="J12" s="35" t="n">
        <f aca="false">AZquantitàC*J10</f>
        <v>0</v>
      </c>
      <c r="K12" s="35" t="n">
        <f aca="false">AZquantitàC*K10</f>
        <v>0</v>
      </c>
      <c r="L12" s="35" t="n">
        <f aca="false">AZquantitàC*L10</f>
        <v>0</v>
      </c>
      <c r="M12" s="35" t="n">
        <f aca="false">AZquantitàC*M10</f>
        <v>0</v>
      </c>
      <c r="N12" s="35" t="n">
        <f aca="false">AZquantitàC*N10</f>
        <v>0</v>
      </c>
      <c r="O12" s="35" t="n">
        <f aca="false">AZquantitàC*O10</f>
        <v>0</v>
      </c>
      <c r="P12" s="35" t="n">
        <f aca="false">AZquantitàC*P10</f>
        <v>0</v>
      </c>
    </row>
    <row r="13" s="39" customFormat="true" ht="15" hidden="false" customHeight="false" outlineLevel="0" collapsed="false">
      <c r="A13" s="36" t="s">
        <v>43</v>
      </c>
      <c r="B13" s="37"/>
      <c r="C13" s="38"/>
      <c r="D13" s="38"/>
      <c r="E13" s="37" t="n">
        <f aca="false">E6+E9+E12</f>
        <v>14850</v>
      </c>
      <c r="F13" s="37" t="n">
        <f aca="false">F6+F9+F12</f>
        <v>0</v>
      </c>
      <c r="G13" s="37" t="n">
        <f aca="false">G6+G9+G12</f>
        <v>0</v>
      </c>
      <c r="H13" s="37" t="n">
        <f aca="false">H6+H9+H12</f>
        <v>0</v>
      </c>
      <c r="I13" s="37" t="n">
        <f aca="false">I6+I9+I12</f>
        <v>0</v>
      </c>
      <c r="J13" s="37" t="n">
        <f aca="false">J6+J9+J12</f>
        <v>0</v>
      </c>
      <c r="K13" s="37" t="n">
        <f aca="false">K6+K9+K12</f>
        <v>0</v>
      </c>
      <c r="L13" s="37" t="n">
        <f aca="false">L6+L9+L12</f>
        <v>0</v>
      </c>
      <c r="M13" s="37" t="n">
        <f aca="false">M6+M9+M12</f>
        <v>0</v>
      </c>
      <c r="N13" s="37" t="n">
        <f aca="false">N6+N9+N12</f>
        <v>0</v>
      </c>
      <c r="O13" s="37" t="n">
        <f aca="false">O6+O9+O12</f>
        <v>0</v>
      </c>
      <c r="P13" s="37" t="n">
        <f aca="false">P6+P9+P12</f>
        <v>0</v>
      </c>
    </row>
    <row r="14" s="7" customFormat="true" ht="15" hidden="false" customHeight="false" outlineLevel="0" collapsed="false">
      <c r="A14" s="17" t="s">
        <v>9</v>
      </c>
      <c r="B14" s="40"/>
      <c r="C14" s="9"/>
      <c r="D14" s="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9"/>
      <c r="P14" s="9"/>
    </row>
    <row r="15" customFormat="false" ht="15" hidden="false" customHeight="false" outlineLevel="0" collapsed="false">
      <c r="A15" s="41" t="str">
        <f aca="false">Portafoglio!A9</f>
        <v>ArcaBB (bilanciati)</v>
      </c>
      <c r="B15" s="35" t="n">
        <f aca="false">Portafoglio!F9</f>
        <v>187.713310580205</v>
      </c>
      <c r="C15" s="8" t="n">
        <f aca="false">Portafoglio!E9</f>
        <v>26.37</v>
      </c>
      <c r="D15" s="8" t="s">
        <v>37</v>
      </c>
      <c r="E15" s="35" t="n">
        <f aca="false">C15</f>
        <v>26.37</v>
      </c>
      <c r="F15" s="35"/>
      <c r="G15" s="35"/>
      <c r="H15" s="35"/>
      <c r="I15" s="35"/>
      <c r="J15" s="35"/>
      <c r="K15" s="35"/>
      <c r="L15" s="35"/>
      <c r="M15" s="35"/>
      <c r="N15" s="35"/>
      <c r="O15" s="8"/>
      <c r="P15" s="8"/>
    </row>
    <row r="16" customFormat="false" ht="15" hidden="false" customHeight="false" outlineLevel="0" collapsed="false">
      <c r="A16" s="41" t="s">
        <v>38</v>
      </c>
      <c r="B16" s="35"/>
      <c r="C16" s="8"/>
      <c r="D16" s="8" t="s">
        <v>39</v>
      </c>
      <c r="E16" s="35" t="n">
        <f aca="false">100/FOvaloreA*E15</f>
        <v>100</v>
      </c>
      <c r="F16" s="35" t="n">
        <f aca="false">100/FOvaloreA*F15</f>
        <v>0</v>
      </c>
      <c r="G16" s="35" t="n">
        <f aca="false">100/FOvaloreA*G15</f>
        <v>0</v>
      </c>
      <c r="H16" s="35" t="n">
        <f aca="false">100/FOvaloreA*H15</f>
        <v>0</v>
      </c>
      <c r="I16" s="35" t="n">
        <f aca="false">100/FOvaloreA*I15</f>
        <v>0</v>
      </c>
      <c r="J16" s="35" t="n">
        <f aca="false">100/FOvaloreA*J15</f>
        <v>0</v>
      </c>
      <c r="K16" s="35" t="n">
        <f aca="false">100/FOvaloreA*K15</f>
        <v>0</v>
      </c>
      <c r="L16" s="35" t="n">
        <f aca="false">100/FOvaloreA*L15</f>
        <v>0</v>
      </c>
      <c r="M16" s="35" t="n">
        <f aca="false">100/FOvaloreA*M15</f>
        <v>0</v>
      </c>
      <c r="N16" s="35" t="n">
        <f aca="false">100/FOvaloreA*N15</f>
        <v>0</v>
      </c>
      <c r="O16" s="35" t="n">
        <f aca="false">100/FOvaloreA*O15</f>
        <v>0</v>
      </c>
      <c r="P16" s="35" t="n">
        <f aca="false">100/FOvaloreA*P15</f>
        <v>0</v>
      </c>
    </row>
    <row r="17" customFormat="false" ht="15" hidden="false" customHeight="false" outlineLevel="0" collapsed="false">
      <c r="A17" s="41" t="s">
        <v>38</v>
      </c>
      <c r="B17" s="35"/>
      <c r="C17" s="8"/>
      <c r="D17" s="8" t="s">
        <v>40</v>
      </c>
      <c r="E17" s="35" t="n">
        <f aca="false">FOquantitàA*E15</f>
        <v>4950</v>
      </c>
      <c r="F17" s="35" t="n">
        <f aca="false">FOquantitàA*F15</f>
        <v>0</v>
      </c>
      <c r="G17" s="35" t="n">
        <f aca="false">FOquantitàA*G15</f>
        <v>0</v>
      </c>
      <c r="H17" s="35" t="n">
        <f aca="false">FOquantitàA*H15</f>
        <v>0</v>
      </c>
      <c r="I17" s="35" t="n">
        <f aca="false">FOquantitàA*I15</f>
        <v>0</v>
      </c>
      <c r="J17" s="35" t="n">
        <f aca="false">FOquantitàA*J15</f>
        <v>0</v>
      </c>
      <c r="K17" s="35" t="n">
        <f aca="false">FOquantitàA*K15</f>
        <v>0</v>
      </c>
      <c r="L17" s="35" t="n">
        <f aca="false">FOquantitàA*L15</f>
        <v>0</v>
      </c>
      <c r="M17" s="35" t="n">
        <f aca="false">FOquantitàA*M15</f>
        <v>0</v>
      </c>
      <c r="N17" s="35" t="n">
        <f aca="false">FOquantitàA*N15</f>
        <v>0</v>
      </c>
      <c r="O17" s="35" t="n">
        <f aca="false">FOquantitàA*O15</f>
        <v>0</v>
      </c>
      <c r="P17" s="35" t="n">
        <f aca="false">FOquantitàA*P15</f>
        <v>0</v>
      </c>
    </row>
    <row r="18" customFormat="false" ht="15" hidden="false" customHeight="false" outlineLevel="0" collapsed="false">
      <c r="A18" s="41" t="str">
        <f aca="false">Portafoglio!A10</f>
        <v>Grifobond (Bil.Obblig.misti)</v>
      </c>
      <c r="B18" s="35" t="n">
        <f aca="false">Portafoglio!F10</f>
        <v>733.007552199023</v>
      </c>
      <c r="C18" s="8" t="n">
        <f aca="false">Portafoglio!E10</f>
        <v>6.753</v>
      </c>
      <c r="D18" s="8" t="s">
        <v>37</v>
      </c>
      <c r="E18" s="35" t="n">
        <f aca="false">C18</f>
        <v>6.753</v>
      </c>
      <c r="F18" s="35"/>
      <c r="G18" s="35"/>
      <c r="H18" s="35"/>
      <c r="I18" s="35"/>
      <c r="J18" s="35"/>
      <c r="K18" s="35"/>
      <c r="L18" s="35"/>
      <c r="M18" s="35"/>
      <c r="N18" s="35"/>
      <c r="O18" s="8"/>
      <c r="P18" s="8"/>
    </row>
    <row r="19" customFormat="false" ht="15" hidden="false" customHeight="false" outlineLevel="0" collapsed="false">
      <c r="A19" s="19" t="s">
        <v>41</v>
      </c>
      <c r="B19" s="35"/>
      <c r="C19" s="8"/>
      <c r="D19" s="8" t="s">
        <v>39</v>
      </c>
      <c r="E19" s="35" t="n">
        <f aca="false">100/FOvaloreB*E18</f>
        <v>100</v>
      </c>
      <c r="F19" s="35" t="n">
        <f aca="false">100/FOvaloreB*F18</f>
        <v>0</v>
      </c>
      <c r="G19" s="35" t="n">
        <f aca="false">100/FOvaloreB*G18</f>
        <v>0</v>
      </c>
      <c r="H19" s="35" t="n">
        <f aca="false">100/FOvaloreB*H18</f>
        <v>0</v>
      </c>
      <c r="I19" s="35" t="n">
        <f aca="false">100/FOvaloreB*I18</f>
        <v>0</v>
      </c>
      <c r="J19" s="35" t="n">
        <f aca="false">100/FOvaloreB*J18</f>
        <v>0</v>
      </c>
      <c r="K19" s="35" t="n">
        <f aca="false">100/FOvaloreB*K18</f>
        <v>0</v>
      </c>
      <c r="L19" s="35" t="n">
        <f aca="false">100/FOvaloreB*L18</f>
        <v>0</v>
      </c>
      <c r="M19" s="35" t="n">
        <f aca="false">100/FOvaloreB*M18</f>
        <v>0</v>
      </c>
      <c r="N19" s="35" t="n">
        <f aca="false">100/FOvaloreB*N18</f>
        <v>0</v>
      </c>
      <c r="O19" s="35" t="n">
        <f aca="false">100/FOvaloreB*O18</f>
        <v>0</v>
      </c>
      <c r="P19" s="35" t="n">
        <f aca="false">100/FOvaloreB*P18</f>
        <v>0</v>
      </c>
    </row>
    <row r="20" customFormat="false" ht="15" hidden="false" customHeight="false" outlineLevel="0" collapsed="false">
      <c r="A20" s="19" t="s">
        <v>41</v>
      </c>
      <c r="B20" s="35"/>
      <c r="C20" s="8"/>
      <c r="D20" s="8" t="s">
        <v>40</v>
      </c>
      <c r="E20" s="35" t="n">
        <f aca="false">FOquantitàB*E18</f>
        <v>4950</v>
      </c>
      <c r="F20" s="35" t="n">
        <f aca="false">FOquantitàB*F18</f>
        <v>0</v>
      </c>
      <c r="G20" s="35" t="n">
        <f aca="false">FOquantitàB*G18</f>
        <v>0</v>
      </c>
      <c r="H20" s="35" t="n">
        <f aca="false">FOquantitàB*H18</f>
        <v>0</v>
      </c>
      <c r="I20" s="35" t="n">
        <f aca="false">FOquantitàB*I18</f>
        <v>0</v>
      </c>
      <c r="J20" s="35" t="n">
        <f aca="false">FOquantitàB*J18</f>
        <v>0</v>
      </c>
      <c r="K20" s="35" t="n">
        <f aca="false">FOquantitàB*K18</f>
        <v>0</v>
      </c>
      <c r="L20" s="35" t="n">
        <f aca="false">FOquantitàB*L18</f>
        <v>0</v>
      </c>
      <c r="M20" s="35" t="n">
        <f aca="false">FOquantitàB*M18</f>
        <v>0</v>
      </c>
      <c r="N20" s="35" t="n">
        <f aca="false">FOquantitàB*N18</f>
        <v>0</v>
      </c>
      <c r="O20" s="35" t="n">
        <f aca="false">FOquantitàB*O18</f>
        <v>0</v>
      </c>
      <c r="P20" s="35" t="n">
        <f aca="false">FOquantitàB*P18</f>
        <v>0</v>
      </c>
    </row>
    <row r="21" customFormat="false" ht="15" hidden="false" customHeight="false" outlineLevel="0" collapsed="false">
      <c r="A21" s="19" t="str">
        <f aca="false">Portafoglio!A11</f>
        <v>EptaLT (Obblig.area M.L.T.)</v>
      </c>
      <c r="B21" s="35" t="n">
        <f aca="false">Portafoglio!F11</f>
        <v>699.844479004666</v>
      </c>
      <c r="C21" s="8" t="n">
        <f aca="false">Portafoglio!E11</f>
        <v>7.073</v>
      </c>
      <c r="D21" s="8" t="s">
        <v>37</v>
      </c>
      <c r="E21" s="8" t="n">
        <f aca="false">C21</f>
        <v>7.073</v>
      </c>
      <c r="F21" s="35"/>
      <c r="G21" s="35"/>
      <c r="H21" s="35"/>
      <c r="I21" s="35"/>
      <c r="J21" s="35"/>
      <c r="K21" s="35"/>
      <c r="L21" s="35"/>
      <c r="M21" s="35"/>
      <c r="N21" s="35"/>
      <c r="O21" s="8"/>
      <c r="P21" s="8"/>
    </row>
    <row r="22" customFormat="false" ht="15" hidden="false" customHeight="false" outlineLevel="0" collapsed="false">
      <c r="A22" s="19" t="s">
        <v>42</v>
      </c>
      <c r="B22" s="35"/>
      <c r="C22" s="8"/>
      <c r="D22" s="8" t="s">
        <v>39</v>
      </c>
      <c r="E22" s="35" t="n">
        <f aca="false">100/FOvaloreC*E21</f>
        <v>100</v>
      </c>
      <c r="F22" s="35" t="n">
        <f aca="false">100/FOvaloreC*F21</f>
        <v>0</v>
      </c>
      <c r="G22" s="35" t="n">
        <f aca="false">100/FOvaloreC*G21</f>
        <v>0</v>
      </c>
      <c r="H22" s="35" t="n">
        <f aca="false">100/FOvaloreC*H21</f>
        <v>0</v>
      </c>
      <c r="I22" s="35" t="n">
        <f aca="false">100/FOvaloreC*I21</f>
        <v>0</v>
      </c>
      <c r="J22" s="35" t="n">
        <f aca="false">100/FOvaloreC*J21</f>
        <v>0</v>
      </c>
      <c r="K22" s="35" t="n">
        <f aca="false">100/FOvaloreC*K21</f>
        <v>0</v>
      </c>
      <c r="L22" s="35" t="n">
        <f aca="false">100/FOvaloreC*L21</f>
        <v>0</v>
      </c>
      <c r="M22" s="35" t="n">
        <f aca="false">100/FOvaloreC*M21</f>
        <v>0</v>
      </c>
      <c r="N22" s="35" t="n">
        <f aca="false">100/FOvaloreC*N21</f>
        <v>0</v>
      </c>
      <c r="O22" s="35" t="n">
        <f aca="false">100/FOvaloreC*O21</f>
        <v>0</v>
      </c>
      <c r="P22" s="35" t="n">
        <f aca="false">100/FOvaloreC*P21</f>
        <v>0</v>
      </c>
    </row>
    <row r="23" customFormat="false" ht="15" hidden="false" customHeight="false" outlineLevel="0" collapsed="false">
      <c r="A23" s="19" t="s">
        <v>42</v>
      </c>
      <c r="B23" s="35"/>
      <c r="C23" s="8"/>
      <c r="D23" s="8" t="s">
        <v>40</v>
      </c>
      <c r="E23" s="35" t="n">
        <f aca="false">FOquantitàC*E21</f>
        <v>4950</v>
      </c>
      <c r="F23" s="35" t="n">
        <f aca="false">FOquantitàC*F21</f>
        <v>0</v>
      </c>
      <c r="G23" s="35" t="n">
        <f aca="false">FOquantitàC*G21</f>
        <v>0</v>
      </c>
      <c r="H23" s="35" t="n">
        <f aca="false">FOquantitàC*H21</f>
        <v>0</v>
      </c>
      <c r="I23" s="35" t="n">
        <f aca="false">FOquantitàC*I21</f>
        <v>0</v>
      </c>
      <c r="J23" s="35" t="n">
        <f aca="false">FOquantitàC*J21</f>
        <v>0</v>
      </c>
      <c r="K23" s="35" t="n">
        <f aca="false">FOquantitàC*K21</f>
        <v>0</v>
      </c>
      <c r="L23" s="35" t="n">
        <f aca="false">FOquantitàC*L21</f>
        <v>0</v>
      </c>
      <c r="M23" s="35" t="n">
        <f aca="false">FOquantitàC*M21</f>
        <v>0</v>
      </c>
      <c r="N23" s="35" t="n">
        <f aca="false">FOquantitàC*N21</f>
        <v>0</v>
      </c>
      <c r="O23" s="35" t="n">
        <f aca="false">FOquantitàC*O21</f>
        <v>0</v>
      </c>
      <c r="P23" s="35" t="n">
        <f aca="false">FOquantitàC*P21</f>
        <v>0</v>
      </c>
    </row>
    <row r="24" s="39" customFormat="true" ht="15" hidden="false" customHeight="false" outlineLevel="0" collapsed="false">
      <c r="A24" s="36" t="s">
        <v>44</v>
      </c>
      <c r="B24" s="37"/>
      <c r="C24" s="38"/>
      <c r="D24" s="38"/>
      <c r="E24" s="37" t="n">
        <f aca="false">E17+E20+E23</f>
        <v>14850</v>
      </c>
      <c r="F24" s="37" t="n">
        <f aca="false">F17+F20+F23</f>
        <v>0</v>
      </c>
      <c r="G24" s="37" t="n">
        <f aca="false">G17+G20+G23</f>
        <v>0</v>
      </c>
      <c r="H24" s="37" t="n">
        <f aca="false">H17+H20+H23</f>
        <v>0</v>
      </c>
      <c r="I24" s="37" t="n">
        <f aca="false">I17+I20+I23</f>
        <v>0</v>
      </c>
      <c r="J24" s="37" t="n">
        <f aca="false">J17+J20+J23</f>
        <v>0</v>
      </c>
      <c r="K24" s="37" t="n">
        <f aca="false">K17+K20+K23</f>
        <v>0</v>
      </c>
      <c r="L24" s="37" t="n">
        <f aca="false">L17+L20+L23</f>
        <v>0</v>
      </c>
      <c r="M24" s="37" t="n">
        <f aca="false">M17+M20+M23</f>
        <v>0</v>
      </c>
      <c r="N24" s="37" t="n">
        <f aca="false">N17+N20+N23</f>
        <v>0</v>
      </c>
      <c r="O24" s="37" t="n">
        <f aca="false">O17+O20+O23</f>
        <v>0</v>
      </c>
      <c r="P24" s="37" t="n">
        <f aca="false">P17+P20+P23</f>
        <v>0</v>
      </c>
    </row>
    <row r="25" s="7" customFormat="true" ht="15" hidden="false" customHeight="false" outlineLevel="0" collapsed="false">
      <c r="A25" s="17" t="s">
        <v>11</v>
      </c>
      <c r="B25" s="40"/>
      <c r="C25" s="9"/>
      <c r="D25" s="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9"/>
      <c r="P25" s="9"/>
    </row>
    <row r="26" customFormat="false" ht="15" hidden="false" customHeight="false" outlineLevel="0" collapsed="false">
      <c r="A26" s="41" t="str">
        <f aca="false">Portafoglio!A14</f>
        <v>Dollaro AUSTRALIANO</v>
      </c>
      <c r="B26" s="35" t="n">
        <f aca="false">Portafoglio!F14</f>
        <v>5289.57</v>
      </c>
      <c r="C26" s="8" t="n">
        <f aca="false">Portafoglio!E14</f>
        <v>1.781</v>
      </c>
      <c r="D26" s="8" t="s">
        <v>37</v>
      </c>
      <c r="E26" s="35" t="n">
        <f aca="false">C26</f>
        <v>1.781</v>
      </c>
      <c r="F26" s="35"/>
      <c r="G26" s="35"/>
      <c r="H26" s="35"/>
      <c r="I26" s="35"/>
      <c r="J26" s="35"/>
      <c r="K26" s="35"/>
      <c r="L26" s="35"/>
      <c r="M26" s="35"/>
      <c r="N26" s="35"/>
      <c r="O26" s="8"/>
      <c r="P26" s="8"/>
    </row>
    <row r="27" customFormat="false" ht="15" hidden="false" customHeight="false" outlineLevel="0" collapsed="false">
      <c r="A27" s="41" t="s">
        <v>38</v>
      </c>
      <c r="B27" s="35"/>
      <c r="C27" s="8"/>
      <c r="D27" s="8" t="s">
        <v>39</v>
      </c>
      <c r="E27" s="35" t="n">
        <f aca="false">100*MOvaloreA/E26</f>
        <v>100</v>
      </c>
      <c r="F27" s="35" t="e">
        <f aca="false">100*MOvaloreA/F26</f>
        <v>#DIV/0!</v>
      </c>
      <c r="G27" s="35" t="e">
        <f aca="false">100*MOvaloreA/G26</f>
        <v>#DIV/0!</v>
      </c>
      <c r="H27" s="35" t="e">
        <f aca="false">100*MOvaloreA/H26</f>
        <v>#DIV/0!</v>
      </c>
      <c r="I27" s="35" t="e">
        <f aca="false">100*MOvaloreA/I26</f>
        <v>#DIV/0!</v>
      </c>
      <c r="J27" s="35" t="e">
        <f aca="false">100*MOvaloreA/J26</f>
        <v>#DIV/0!</v>
      </c>
      <c r="K27" s="35" t="e">
        <f aca="false">100*MOvaloreA/K26</f>
        <v>#DIV/0!</v>
      </c>
      <c r="L27" s="35" t="e">
        <f aca="false">100*MOvaloreA/L26</f>
        <v>#DIV/0!</v>
      </c>
      <c r="M27" s="35" t="e">
        <f aca="false">100*MOvaloreA/M26</f>
        <v>#DIV/0!</v>
      </c>
      <c r="N27" s="35" t="e">
        <f aca="false">100*MOvaloreA/N26</f>
        <v>#DIV/0!</v>
      </c>
      <c r="O27" s="35" t="e">
        <f aca="false">100*MOvaloreA/O26</f>
        <v>#DIV/0!</v>
      </c>
      <c r="P27" s="35" t="e">
        <f aca="false">100*MOvaloreA/P26</f>
        <v>#DIV/0!</v>
      </c>
    </row>
    <row r="28" customFormat="false" ht="15" hidden="false" customHeight="false" outlineLevel="0" collapsed="false">
      <c r="A28" s="41" t="s">
        <v>38</v>
      </c>
      <c r="B28" s="35"/>
      <c r="C28" s="8"/>
      <c r="D28" s="8" t="s">
        <v>40</v>
      </c>
      <c r="E28" s="35" t="n">
        <f aca="false">MOquantitàA/E26</f>
        <v>2970</v>
      </c>
      <c r="F28" s="35" t="e">
        <f aca="false">MOquantitàA/F26</f>
        <v>#DIV/0!</v>
      </c>
      <c r="G28" s="35" t="e">
        <f aca="false">MOquantitàA/G26</f>
        <v>#DIV/0!</v>
      </c>
      <c r="H28" s="35" t="e">
        <f aca="false">MOquantitàA/H26</f>
        <v>#DIV/0!</v>
      </c>
      <c r="I28" s="35" t="e">
        <f aca="false">MOquantitàA/I26</f>
        <v>#DIV/0!</v>
      </c>
      <c r="J28" s="35" t="e">
        <f aca="false">MOquantitàA/J26</f>
        <v>#DIV/0!</v>
      </c>
      <c r="K28" s="35" t="e">
        <f aca="false">MOquantitàA/K26</f>
        <v>#DIV/0!</v>
      </c>
      <c r="L28" s="35" t="e">
        <f aca="false">MOquantitàA/L26</f>
        <v>#DIV/0!</v>
      </c>
      <c r="M28" s="35" t="e">
        <f aca="false">MOquantitàA/M26</f>
        <v>#DIV/0!</v>
      </c>
      <c r="N28" s="35" t="e">
        <f aca="false">MOquantitàA/N26</f>
        <v>#DIV/0!</v>
      </c>
      <c r="O28" s="35" t="e">
        <f aca="false">MOquantitàA/O26</f>
        <v>#DIV/0!</v>
      </c>
      <c r="P28" s="35" t="e">
        <f aca="false">MOquantitàA/P26</f>
        <v>#DIV/0!</v>
      </c>
    </row>
    <row r="29" s="39" customFormat="true" ht="15" hidden="false" customHeight="false" outlineLevel="0" collapsed="false">
      <c r="A29" s="36" t="s">
        <v>45</v>
      </c>
      <c r="B29" s="37"/>
      <c r="C29" s="38"/>
      <c r="D29" s="38"/>
      <c r="E29" s="37" t="n">
        <f aca="false">E28</f>
        <v>2970</v>
      </c>
      <c r="F29" s="37" t="e">
        <f aca="false">F28</f>
        <v>#DIV/0!</v>
      </c>
      <c r="G29" s="37" t="e">
        <f aca="false">G28</f>
        <v>#DIV/0!</v>
      </c>
      <c r="H29" s="37" t="e">
        <f aca="false">H28</f>
        <v>#DIV/0!</v>
      </c>
      <c r="I29" s="37" t="e">
        <f aca="false">I28</f>
        <v>#DIV/0!</v>
      </c>
      <c r="J29" s="37" t="e">
        <f aca="false">J28</f>
        <v>#DIV/0!</v>
      </c>
      <c r="K29" s="37" t="e">
        <f aca="false">K28</f>
        <v>#DIV/0!</v>
      </c>
      <c r="L29" s="37" t="e">
        <f aca="false">L28</f>
        <v>#DIV/0!</v>
      </c>
      <c r="M29" s="37" t="e">
        <f aca="false">M28</f>
        <v>#DIV/0!</v>
      </c>
      <c r="N29" s="37" t="e">
        <f aca="false">N28</f>
        <v>#DIV/0!</v>
      </c>
      <c r="O29" s="37" t="e">
        <f aca="false">O28</f>
        <v>#DIV/0!</v>
      </c>
      <c r="P29" s="37" t="e">
        <f aca="false">P28</f>
        <v>#DIV/0!</v>
      </c>
    </row>
    <row r="30" s="7" customFormat="true" ht="15" hidden="false" customHeight="false" outlineLevel="0" collapsed="false">
      <c r="A30" s="17" t="s">
        <v>32</v>
      </c>
      <c r="B30" s="40" t="s">
        <v>2</v>
      </c>
      <c r="C30" s="9"/>
      <c r="D30" s="9" t="s">
        <v>4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9"/>
      <c r="P30" s="9"/>
    </row>
    <row r="31" s="39" customFormat="true" ht="15" hidden="false" customHeight="false" outlineLevel="0" collapsed="false">
      <c r="A31" s="36"/>
      <c r="B31" s="37" t="n">
        <f aca="false">Portafoglio!B17</f>
        <v>17000</v>
      </c>
      <c r="C31" s="38"/>
      <c r="D31" s="38" t="n">
        <f aca="false">B31/100*3</f>
        <v>510</v>
      </c>
      <c r="E31" s="37" t="n">
        <f aca="false">bot+(interessi/365*E32)</f>
        <v>17000</v>
      </c>
      <c r="F31" s="37" t="n">
        <f aca="false">bot+(interessi/365*F32)</f>
        <v>17000</v>
      </c>
      <c r="G31" s="37" t="n">
        <f aca="false">bot+(interessi/365*G32)</f>
        <v>17000</v>
      </c>
      <c r="H31" s="37" t="n">
        <f aca="false">bot+(interessi/365*H32)</f>
        <v>17000</v>
      </c>
      <c r="I31" s="37" t="n">
        <f aca="false">bot+(interessi/365*I32)</f>
        <v>17000</v>
      </c>
      <c r="J31" s="37" t="n">
        <f aca="false">bot+(interessi/365*J32)</f>
        <v>17000</v>
      </c>
      <c r="K31" s="37" t="n">
        <f aca="false">bot+(interessi/365*K32)</f>
        <v>17000</v>
      </c>
      <c r="L31" s="37" t="n">
        <f aca="false">bot+(interessi/365*L32)</f>
        <v>17000</v>
      </c>
      <c r="M31" s="37" t="n">
        <f aca="false">bot+(interessi/365*M32)</f>
        <v>17000</v>
      </c>
      <c r="N31" s="37" t="n">
        <f aca="false">bot+(interessi/365*N32)</f>
        <v>17000</v>
      </c>
      <c r="O31" s="37" t="n">
        <f aca="false">bot+(interessi/365*O32)</f>
        <v>17000</v>
      </c>
      <c r="P31" s="37" t="n">
        <f aca="false">bot+(interessi/365*P32)</f>
        <v>17000</v>
      </c>
    </row>
    <row r="32" s="44" customFormat="true" ht="15" hidden="false" customHeight="false" outlineLevel="0" collapsed="false">
      <c r="A32" s="42" t="s">
        <v>47</v>
      </c>
      <c r="B32" s="43"/>
      <c r="C32" s="43"/>
      <c r="D32" s="43"/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s="47" customFormat="true" ht="15" hidden="false" customHeight="false" outlineLevel="0" collapsed="false">
      <c r="A33" s="25" t="s">
        <v>14</v>
      </c>
      <c r="B33" s="45"/>
      <c r="C33" s="46"/>
      <c r="D33" s="46"/>
      <c r="E33" s="45" t="n">
        <f aca="false">E13+E24+E29+E31</f>
        <v>49670</v>
      </c>
      <c r="F33" s="45" t="e">
        <f aca="false">F13+F24+F29+F31</f>
        <v>#DIV/0!</v>
      </c>
      <c r="G33" s="45" t="e">
        <f aca="false">G13+G24+G29+G31</f>
        <v>#DIV/0!</v>
      </c>
      <c r="H33" s="45" t="e">
        <f aca="false">H13+H24+H29+H31</f>
        <v>#DIV/0!</v>
      </c>
      <c r="I33" s="45" t="e">
        <f aca="false">I13+I24+I29+I31</f>
        <v>#DIV/0!</v>
      </c>
      <c r="J33" s="45" t="e">
        <f aca="false">J13+J24+J29+J31</f>
        <v>#DIV/0!</v>
      </c>
      <c r="K33" s="45" t="e">
        <f aca="false">K13+K24+K29+K31</f>
        <v>#DIV/0!</v>
      </c>
      <c r="L33" s="45" t="e">
        <f aca="false">L13+L24+L29+L31</f>
        <v>#DIV/0!</v>
      </c>
      <c r="M33" s="45" t="e">
        <f aca="false">M13+M24+M29+M31</f>
        <v>#DIV/0!</v>
      </c>
      <c r="N33" s="45" t="e">
        <f aca="false">N13+N24+N29+N31</f>
        <v>#DIV/0!</v>
      </c>
      <c r="O33" s="45" t="e">
        <f aca="false">O13+O24+O29+O31</f>
        <v>#DIV/0!</v>
      </c>
      <c r="P33" s="45" t="e">
        <f aca="false">P13+P24+P29+P31</f>
        <v>#DIV/0!</v>
      </c>
    </row>
    <row r="34" s="50" customFormat="true" ht="12.75" hidden="false" customHeight="false" outlineLevel="0" collapsed="false">
      <c r="A34" s="48" t="s">
        <v>48</v>
      </c>
      <c r="B34" s="49"/>
      <c r="C34" s="48"/>
      <c r="D34" s="48"/>
      <c r="E34" s="49" t="n">
        <f aca="false">100/50000*E33</f>
        <v>99.34</v>
      </c>
      <c r="F34" s="49" t="e">
        <f aca="false">100/50000*F33</f>
        <v>#DIV/0!</v>
      </c>
      <c r="G34" s="49" t="e">
        <f aca="false">100/50000*G33</f>
        <v>#DIV/0!</v>
      </c>
      <c r="H34" s="49" t="e">
        <f aca="false">100/50000*H33</f>
        <v>#DIV/0!</v>
      </c>
      <c r="I34" s="49" t="e">
        <f aca="false">100/50000*I33</f>
        <v>#DIV/0!</v>
      </c>
      <c r="J34" s="49" t="e">
        <f aca="false">100/50000*J33</f>
        <v>#DIV/0!</v>
      </c>
      <c r="K34" s="49" t="e">
        <f aca="false">100/50000*K33</f>
        <v>#DIV/0!</v>
      </c>
      <c r="L34" s="49" t="e">
        <f aca="false">100/50000*L33</f>
        <v>#DIV/0!</v>
      </c>
      <c r="M34" s="49" t="e">
        <f aca="false">100/50000*M33</f>
        <v>#DIV/0!</v>
      </c>
      <c r="N34" s="49" t="e">
        <f aca="false">100/50000*N33</f>
        <v>#DIV/0!</v>
      </c>
      <c r="O34" s="49" t="e">
        <f aca="false">100/50000*O33</f>
        <v>#DIV/0!</v>
      </c>
      <c r="P34" s="49" t="e">
        <f aca="false">100/50000*P33</f>
        <v>#DIV/0!</v>
      </c>
    </row>
    <row r="35" customFormat="false" ht="12.75" hidden="false" customHeight="false" outlineLevel="0" collapsed="false">
      <c r="E35" s="31"/>
      <c r="F35" s="51"/>
      <c r="G35" s="31"/>
    </row>
    <row r="36" customFormat="false" ht="12.75" hidden="false" customHeight="false" outlineLevel="0" collapsed="false">
      <c r="E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9:16Z</dcterms:created>
  <dc:creator>romano</dc:creator>
  <dc:description/>
  <dc:language>en-US</dc:language>
  <cp:lastModifiedBy>Administrator</cp:lastModifiedBy>
  <cp:lastPrinted>2003-10-01T14:27:10Z</cp:lastPrinted>
  <dcterms:modified xsi:type="dcterms:W3CDTF">2003-12-16T07:04:27Z</dcterms:modified>
  <cp:revision>0</cp:revision>
  <dc:subject/>
  <dc:title/>
</cp:coreProperties>
</file>